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3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3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工业遗产保护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2401</t>
  </si>
  <si>
    <t xml:space="preserve">  市工业遗产保护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7</t>
  </si>
  <si>
    <t xml:space="preserve">文化旅游体育与传媒支出</t>
  </si>
  <si>
    <t xml:space="preserve">  20702</t>
  </si>
  <si>
    <t xml:space="preserve">  文物</t>
  </si>
  <si>
    <t xml:space="preserve">    2070201</t>
  </si>
  <si>
    <t xml:space="preserve">    行政运行（文物）</t>
  </si>
  <si>
    <t xml:space="preserve">    2070299</t>
  </si>
  <si>
    <t xml:space="preserve">    其他文物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* _-#,##0.00;\¥* \-#,##0.00;\¥* _-\-??;@"/>
    <numFmt numFmtId="166" formatCode="@"/>
    <numFmt numFmtId="167" formatCode="#,##0.00"/>
    <numFmt numFmtId="168" formatCode="_ \¥* #,##0.00_ ;_ \¥* \-#,##0.00_ ;_ \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 3" xfId="21"/>
    <cellStyle name="货币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98.96</v>
      </c>
      <c r="C7" s="17" t="s">
        <v>10</v>
      </c>
      <c r="D7" s="18" t="n">
        <v>598.96</v>
      </c>
      <c r="E7" s="17" t="s">
        <v>10</v>
      </c>
      <c r="F7" s="16" t="n">
        <v>598.96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98.96</v>
      </c>
      <c r="C8" s="24" t="s">
        <v>12</v>
      </c>
      <c r="D8" s="16" t="n">
        <v>310.96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98.96</v>
      </c>
      <c r="C9" s="22" t="s">
        <v>15</v>
      </c>
      <c r="D9" s="27" t="n">
        <v>266.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4.7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8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598.96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sheetProtection sheet="true" password="ce28"/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598.96</v>
      </c>
      <c r="D8" s="63" t="n">
        <v>598.96</v>
      </c>
      <c r="E8" s="63" t="n">
        <v>598.9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598.96</v>
      </c>
      <c r="D9" s="63" t="n">
        <v>598.96</v>
      </c>
      <c r="E9" s="63" t="n">
        <v>598.9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98.96</v>
      </c>
      <c r="D10" s="63" t="n">
        <v>598.96</v>
      </c>
      <c r="E10" s="63" t="n">
        <v>598.9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sheetProtection sheet="true" password="ce28"/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98.96</v>
      </c>
      <c r="D9" s="63" t="n">
        <v>310.96</v>
      </c>
      <c r="E9" s="63" t="n">
        <v>266.2</v>
      </c>
      <c r="F9" s="63" t="n">
        <v>44.76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88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98.96</v>
      </c>
      <c r="D10" s="63" t="n">
        <v>310.96</v>
      </c>
      <c r="E10" s="63" t="n">
        <v>266.2</v>
      </c>
      <c r="F10" s="63" t="n">
        <v>44.7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88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98.96</v>
      </c>
      <c r="D11" s="63" t="n">
        <v>310.96</v>
      </c>
      <c r="E11" s="63" t="n">
        <v>266.2</v>
      </c>
      <c r="F11" s="63" t="n">
        <v>44.7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88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318.96</v>
      </c>
      <c r="D12" s="63" t="n">
        <v>310.96</v>
      </c>
      <c r="E12" s="63" t="n">
        <v>266.2</v>
      </c>
      <c r="F12" s="63" t="n">
        <v>44.7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</v>
      </c>
      <c r="L12" s="57"/>
    </row>
    <row r="13" customFormat="false" ht="20.1" hidden="false" customHeight="true" outlineLevel="0" collapsed="false">
      <c r="A13" s="80" t="s">
        <v>107</v>
      </c>
      <c r="B13" s="81" t="s">
        <v>108</v>
      </c>
      <c r="C13" s="65" t="n">
        <v>28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80</v>
      </c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9</v>
      </c>
      <c r="H1" s="2"/>
    </row>
    <row r="2" customFormat="false" ht="33" hidden="false" customHeight="true" outlineLevel="0" collapsed="false">
      <c r="A2" s="3" t="s">
        <v>11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1</v>
      </c>
      <c r="E4" s="83" t="s">
        <v>8</v>
      </c>
      <c r="F4" s="11" t="s">
        <v>11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98.96</v>
      </c>
      <c r="C7" s="17" t="s">
        <v>10</v>
      </c>
      <c r="D7" s="18" t="n">
        <v>598.96</v>
      </c>
      <c r="E7" s="17" t="s">
        <v>10</v>
      </c>
      <c r="F7" s="16" t="n">
        <v>598.96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98.96</v>
      </c>
      <c r="C8" s="24" t="s">
        <v>12</v>
      </c>
      <c r="D8" s="16" t="n">
        <v>310.96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598.96</v>
      </c>
      <c r="C9" s="22" t="s">
        <v>15</v>
      </c>
      <c r="D9" s="27" t="n">
        <v>266.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4.7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8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598.96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sheetProtection sheet="true" password="ce28"/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52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98.96</v>
      </c>
      <c r="D9" s="63" t="n">
        <v>310.96</v>
      </c>
      <c r="E9" s="63" t="n">
        <v>266.2</v>
      </c>
      <c r="F9" s="63" t="n">
        <v>44.76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88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98.96</v>
      </c>
      <c r="D10" s="63" t="n">
        <v>310.96</v>
      </c>
      <c r="E10" s="63" t="n">
        <v>266.2</v>
      </c>
      <c r="F10" s="63" t="n">
        <v>44.7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88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98.96</v>
      </c>
      <c r="D11" s="63" t="n">
        <v>310.96</v>
      </c>
      <c r="E11" s="63" t="n">
        <v>266.2</v>
      </c>
      <c r="F11" s="63" t="n">
        <v>44.7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88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318.96</v>
      </c>
      <c r="D12" s="63" t="n">
        <v>310.96</v>
      </c>
      <c r="E12" s="63" t="n">
        <v>266.2</v>
      </c>
      <c r="F12" s="63" t="n">
        <v>44.7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</v>
      </c>
      <c r="L12" s="57"/>
    </row>
    <row r="13" customFormat="false" ht="20.1" hidden="false" customHeight="true" outlineLevel="0" collapsed="false">
      <c r="A13" s="80" t="s">
        <v>107</v>
      </c>
      <c r="B13" s="81" t="s">
        <v>108</v>
      </c>
      <c r="C13" s="65" t="n">
        <v>28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80</v>
      </c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5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6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7</v>
      </c>
      <c r="D5" s="56" t="s">
        <v>128</v>
      </c>
      <c r="E5" s="56" t="s">
        <v>129</v>
      </c>
      <c r="F5" s="56" t="s">
        <v>71</v>
      </c>
      <c r="G5" s="56" t="s">
        <v>130</v>
      </c>
      <c r="H5" s="56" t="s">
        <v>73</v>
      </c>
      <c r="I5" s="56" t="s">
        <v>74</v>
      </c>
      <c r="J5" s="56" t="s">
        <v>131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10.96</v>
      </c>
      <c r="C8" s="95" t="n">
        <v>310.96</v>
      </c>
      <c r="D8" s="95" t="n">
        <v>310.96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2</v>
      </c>
      <c r="B9" s="95" t="n">
        <v>266.2</v>
      </c>
      <c r="C9" s="95" t="n">
        <v>266.2</v>
      </c>
      <c r="D9" s="95" t="n">
        <v>266.2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3</v>
      </c>
      <c r="B10" s="95" t="n">
        <v>63.89</v>
      </c>
      <c r="C10" s="95" t="n">
        <v>63.89</v>
      </c>
      <c r="D10" s="95" t="n">
        <v>63.89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4</v>
      </c>
      <c r="B11" s="95" t="n">
        <v>81.89</v>
      </c>
      <c r="C11" s="95" t="n">
        <v>81.89</v>
      </c>
      <c r="D11" s="95" t="n">
        <v>81.89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5</v>
      </c>
      <c r="B12" s="95" t="n">
        <v>49.91</v>
      </c>
      <c r="C12" s="95" t="n">
        <v>49.91</v>
      </c>
      <c r="D12" s="95" t="n">
        <v>49.91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6</v>
      </c>
      <c r="B13" s="95" t="n">
        <v>18.21</v>
      </c>
      <c r="C13" s="95" t="n">
        <v>18.21</v>
      </c>
      <c r="D13" s="95" t="n">
        <v>18.21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7</v>
      </c>
      <c r="B14" s="95" t="n">
        <v>27.69</v>
      </c>
      <c r="C14" s="95" t="n">
        <v>27.69</v>
      </c>
      <c r="D14" s="95" t="n">
        <v>27.69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8</v>
      </c>
      <c r="B15" s="95" t="n">
        <v>24.61</v>
      </c>
      <c r="C15" s="95" t="n">
        <v>24.61</v>
      </c>
      <c r="D15" s="95" t="n">
        <v>24.61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9</v>
      </c>
      <c r="B16" s="95" t="n">
        <v>44.76</v>
      </c>
      <c r="C16" s="95" t="n">
        <v>44.76</v>
      </c>
      <c r="D16" s="95" t="n">
        <v>44.76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0</v>
      </c>
      <c r="B17" s="95" t="n">
        <v>5</v>
      </c>
      <c r="C17" s="95" t="n">
        <v>5</v>
      </c>
      <c r="D17" s="95" t="n">
        <v>5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1</v>
      </c>
      <c r="B18" s="95" t="n">
        <v>0.26</v>
      </c>
      <c r="C18" s="95" t="n">
        <v>0.26</v>
      </c>
      <c r="D18" s="95" t="n">
        <v>0.26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2</v>
      </c>
      <c r="B19" s="95" t="n">
        <v>3.2</v>
      </c>
      <c r="C19" s="95" t="n">
        <v>3.2</v>
      </c>
      <c r="D19" s="95" t="n">
        <v>3.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3</v>
      </c>
      <c r="B20" s="95" t="n">
        <v>2</v>
      </c>
      <c r="C20" s="95" t="n">
        <v>2</v>
      </c>
      <c r="D20" s="95" t="n">
        <v>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4</v>
      </c>
      <c r="B21" s="95" t="n">
        <v>1</v>
      </c>
      <c r="C21" s="95" t="n">
        <v>1</v>
      </c>
      <c r="D21" s="95" t="n">
        <v>1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5</v>
      </c>
      <c r="B22" s="95" t="n">
        <v>2</v>
      </c>
      <c r="C22" s="95" t="n">
        <v>2</v>
      </c>
      <c r="D22" s="95" t="n">
        <v>2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6</v>
      </c>
      <c r="B23" s="95" t="n">
        <v>2</v>
      </c>
      <c r="C23" s="95" t="n">
        <v>2</v>
      </c>
      <c r="D23" s="95" t="n">
        <v>2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7</v>
      </c>
      <c r="B24" s="95" t="n">
        <v>0.5</v>
      </c>
      <c r="C24" s="95" t="n">
        <v>0.5</v>
      </c>
      <c r="D24" s="95" t="n">
        <v>0.5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8</v>
      </c>
      <c r="B25" s="95" t="n">
        <v>1.42</v>
      </c>
      <c r="C25" s="95" t="n">
        <v>1.42</v>
      </c>
      <c r="D25" s="95" t="n">
        <v>1.42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9</v>
      </c>
      <c r="B26" s="95" t="n">
        <v>1.5</v>
      </c>
      <c r="C26" s="95" t="n">
        <v>1.5</v>
      </c>
      <c r="D26" s="95" t="n">
        <v>1.5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0</v>
      </c>
      <c r="B27" s="95" t="n">
        <v>4.1</v>
      </c>
      <c r="C27" s="95" t="n">
        <v>4.1</v>
      </c>
      <c r="D27" s="95" t="n">
        <v>4.1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51</v>
      </c>
      <c r="B28" s="95" t="n">
        <v>5.13</v>
      </c>
      <c r="C28" s="95" t="n">
        <v>5.13</v>
      </c>
      <c r="D28" s="95" t="n">
        <v>5.13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2</v>
      </c>
      <c r="B29" s="95" t="n">
        <v>4</v>
      </c>
      <c r="C29" s="95" t="n">
        <v>4</v>
      </c>
      <c r="D29" s="95" t="n">
        <v>4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3</v>
      </c>
      <c r="B30" s="95" t="n">
        <v>11.58</v>
      </c>
      <c r="C30" s="95" t="n">
        <v>11.58</v>
      </c>
      <c r="D30" s="95" t="n">
        <v>11.58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4</v>
      </c>
      <c r="B31" s="95" t="n">
        <v>1.07</v>
      </c>
      <c r="C31" s="95" t="n">
        <v>1.07</v>
      </c>
      <c r="D31" s="95" t="n">
        <v>1.0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67"/>
      <c r="B32" s="69"/>
      <c r="C32" s="69"/>
      <c r="D32" s="69"/>
      <c r="E32" s="69"/>
      <c r="F32" s="69"/>
      <c r="G32" s="67"/>
      <c r="H32" s="69"/>
      <c r="I32" s="67"/>
      <c r="J32" s="67"/>
      <c r="K32" s="67"/>
      <c r="L32" s="52"/>
      <c r="M32" s="52"/>
      <c r="N32" s="52"/>
      <c r="O32" s="52"/>
      <c r="P32" s="52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sheetProtection sheet="true" password="ce28"/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3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7</v>
      </c>
      <c r="B4" s="101" t="s">
        <v>158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9</v>
      </c>
      <c r="D5" s="104" t="s">
        <v>95</v>
      </c>
    </row>
    <row r="6" s="21" customFormat="true" ht="26.1" hidden="false" customHeight="true" outlineLevel="0" collapsed="false">
      <c r="A6" s="105" t="s">
        <v>159</v>
      </c>
      <c r="B6" s="106" t="n">
        <v>5.42</v>
      </c>
      <c r="C6" s="107" t="n">
        <v>5.42</v>
      </c>
      <c r="D6" s="108" t="n">
        <v>0</v>
      </c>
    </row>
    <row r="7" s="21" customFormat="true" ht="26.1" hidden="false" customHeight="true" outlineLevel="0" collapsed="false">
      <c r="A7" s="109" t="s">
        <v>160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61</v>
      </c>
      <c r="B8" s="112" t="n">
        <v>4</v>
      </c>
      <c r="C8" s="108" t="n">
        <v>4</v>
      </c>
      <c r="D8" s="113" t="n">
        <v>0</v>
      </c>
    </row>
    <row r="9" s="21" customFormat="true" ht="26.1" hidden="false" customHeight="true" outlineLevel="0" collapsed="false">
      <c r="A9" s="114" t="s">
        <v>162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3</v>
      </c>
      <c r="B10" s="111" t="n">
        <v>4</v>
      </c>
      <c r="C10" s="115" t="n">
        <v>4</v>
      </c>
      <c r="D10" s="108" t="n">
        <v>0</v>
      </c>
    </row>
    <row r="11" s="21" customFormat="true" ht="26.1" hidden="false" customHeight="true" outlineLevel="0" collapsed="false">
      <c r="A11" s="109" t="s">
        <v>164</v>
      </c>
      <c r="B11" s="108" t="n">
        <v>1.42</v>
      </c>
      <c r="C11" s="116" t="n">
        <v>1.42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sheetProtection sheet="true" password="ce28"/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52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120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120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120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121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1" hidden="false" customHeight="true" outlineLevel="0" collapsed="false">
      <c r="A9" s="80"/>
      <c r="B9" s="122"/>
      <c r="C9" s="63"/>
      <c r="D9" s="123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4"/>
      <c r="E10" s="124"/>
      <c r="F10" s="124"/>
      <c r="G10" s="124"/>
      <c r="H10" s="69"/>
      <c r="I10" s="124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02</cp:lastModifiedBy>
  <dcterms:modified xsi:type="dcterms:W3CDTF">2021-02-01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2820</vt:r8>
  </property>
</Properties>
</file>