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4</definedName>
    <definedName function="false" hidden="false" localSheetId="1" name="_xlnm.Print_Area" vbProcedure="false">收入02!$A$1:$P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4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工业遗产保护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2401</t>
  </si>
  <si>
    <t xml:space="preserve">  市工业遗产保护中心</t>
  </si>
  <si>
    <t xml:space="preserve">2402</t>
  </si>
  <si>
    <t xml:space="preserve">  市博物馆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7</t>
  </si>
  <si>
    <t xml:space="preserve">文化旅游体育与传媒支出</t>
  </si>
  <si>
    <t xml:space="preserve">  20702</t>
  </si>
  <si>
    <t xml:space="preserve">  文物</t>
  </si>
  <si>
    <t xml:space="preserve">    2070201</t>
  </si>
  <si>
    <t xml:space="preserve">    行政运行（文物）</t>
  </si>
  <si>
    <t xml:space="preserve">    2070205</t>
  </si>
  <si>
    <t xml:space="preserve">    博物馆</t>
  </si>
  <si>
    <t xml:space="preserve">    2070299</t>
  </si>
  <si>
    <t xml:space="preserve">    其他文物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其他津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* _-#,##0.00;\¥* \-#,##0.00;\¥* _-\-??;@"/>
    <numFmt numFmtId="166" formatCode="@"/>
    <numFmt numFmtId="167" formatCode="#,##0.00"/>
    <numFmt numFmtId="168" formatCode="_ \¥* #,##0.00_ ;_ \¥* \-#,##0.00_ ;_ \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  <cellStyle name="货币 3" xfId="21"/>
    <cellStyle name="货币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636.73</v>
      </c>
      <c r="C7" s="17" t="s">
        <v>10</v>
      </c>
      <c r="D7" s="18" t="n">
        <v>1636.73</v>
      </c>
      <c r="E7" s="17" t="s">
        <v>10</v>
      </c>
      <c r="F7" s="16" t="n">
        <v>1636.7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636.73</v>
      </c>
      <c r="C8" s="24" t="s">
        <v>12</v>
      </c>
      <c r="D8" s="16" t="n">
        <v>1288.7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896.73</v>
      </c>
      <c r="C9" s="22" t="s">
        <v>15</v>
      </c>
      <c r="D9" s="27" t="n">
        <v>705.4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670</v>
      </c>
      <c r="C10" s="22" t="s">
        <v>18</v>
      </c>
      <c r="D10" s="18" t="n">
        <v>574.49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8.83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4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70</v>
      </c>
      <c r="C14" s="29"/>
      <c r="D14" s="16"/>
      <c r="E14" s="30" t="s">
        <v>29</v>
      </c>
      <c r="F14" s="16" t="n">
        <v>1636.73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sheetProtection sheet="true" password="ce28"/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1636.73</v>
      </c>
      <c r="D8" s="63" t="n">
        <v>1636.73</v>
      </c>
      <c r="E8" s="63" t="n">
        <v>896.73</v>
      </c>
      <c r="F8" s="63" t="n">
        <v>670</v>
      </c>
      <c r="G8" s="63" t="n">
        <v>0</v>
      </c>
      <c r="H8" s="63" t="n">
        <v>0</v>
      </c>
      <c r="I8" s="63" t="n">
        <v>0</v>
      </c>
      <c r="J8" s="63" t="n">
        <v>7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1636.73</v>
      </c>
      <c r="D9" s="63" t="n">
        <v>1636.73</v>
      </c>
      <c r="E9" s="63" t="n">
        <v>896.73</v>
      </c>
      <c r="F9" s="63" t="n">
        <v>670</v>
      </c>
      <c r="G9" s="63" t="n">
        <v>0</v>
      </c>
      <c r="H9" s="63" t="n">
        <v>0</v>
      </c>
      <c r="I9" s="63" t="n">
        <v>0</v>
      </c>
      <c r="J9" s="63" t="n">
        <v>7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98.96</v>
      </c>
      <c r="D10" s="63" t="n">
        <v>598.96</v>
      </c>
      <c r="E10" s="63" t="n">
        <v>598.9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1" t="s">
        <v>85</v>
      </c>
      <c r="B11" s="62" t="s">
        <v>86</v>
      </c>
      <c r="C11" s="63" t="n">
        <v>1037.77</v>
      </c>
      <c r="D11" s="63" t="n">
        <v>1037.77</v>
      </c>
      <c r="E11" s="63" t="n">
        <v>297.77</v>
      </c>
      <c r="F11" s="63" t="n">
        <v>670</v>
      </c>
      <c r="G11" s="63" t="n">
        <v>0</v>
      </c>
      <c r="H11" s="63" t="n">
        <v>0</v>
      </c>
      <c r="I11" s="63" t="n">
        <v>0</v>
      </c>
      <c r="J11" s="63" t="n">
        <v>70</v>
      </c>
      <c r="K11" s="63" t="n">
        <v>0</v>
      </c>
      <c r="L11" s="63" t="n">
        <v>0</v>
      </c>
      <c r="M11" s="64" t="n">
        <v>0</v>
      </c>
      <c r="N11" s="63" t="n">
        <v>0</v>
      </c>
      <c r="O11" s="63" t="n">
        <v>0</v>
      </c>
      <c r="P11" s="65" t="n">
        <v>0</v>
      </c>
      <c r="Q11" s="63" t="n">
        <v>0</v>
      </c>
      <c r="R11" s="69"/>
    </row>
    <row r="12" customFormat="false" ht="20.1" hidden="false" customHeight="true" outlineLevel="0" collapsed="false">
      <c r="A12" s="67"/>
      <c r="B12" s="67"/>
      <c r="C12" s="70"/>
      <c r="D12" s="70"/>
      <c r="E12" s="70"/>
      <c r="F12" s="70"/>
      <c r="G12" s="70"/>
      <c r="H12" s="67"/>
      <c r="I12" s="70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69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6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sheetProtection sheet="true" password="ce28"/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7</v>
      </c>
      <c r="L1" s="52"/>
    </row>
    <row r="2" customFormat="false" ht="33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9</v>
      </c>
      <c r="B4" s="73" t="s">
        <v>90</v>
      </c>
      <c r="C4" s="55" t="s">
        <v>91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2</v>
      </c>
      <c r="D5" s="56" t="s">
        <v>93</v>
      </c>
      <c r="E5" s="56"/>
      <c r="F5" s="56"/>
      <c r="G5" s="56"/>
      <c r="H5" s="56" t="s">
        <v>94</v>
      </c>
      <c r="I5" s="75" t="s">
        <v>95</v>
      </c>
      <c r="J5" s="56" t="s">
        <v>96</v>
      </c>
      <c r="K5" s="56" t="s">
        <v>97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8</v>
      </c>
      <c r="E6" s="56" t="s">
        <v>99</v>
      </c>
      <c r="F6" s="56" t="s">
        <v>100</v>
      </c>
      <c r="G6" s="56" t="s">
        <v>101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2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636.73</v>
      </c>
      <c r="D9" s="63" t="n">
        <v>1288.73</v>
      </c>
      <c r="E9" s="63" t="n">
        <v>705.41</v>
      </c>
      <c r="F9" s="63" t="n">
        <v>574.49</v>
      </c>
      <c r="G9" s="63" t="n">
        <v>8.83</v>
      </c>
      <c r="H9" s="63" t="n">
        <v>0</v>
      </c>
      <c r="I9" s="63" t="n">
        <v>0</v>
      </c>
      <c r="J9" s="63" t="n">
        <v>0</v>
      </c>
      <c r="K9" s="63" t="n">
        <v>348</v>
      </c>
      <c r="L9" s="82"/>
    </row>
    <row r="10" customFormat="false" ht="20.1" hidden="false" customHeight="true" outlineLevel="0" collapsed="false">
      <c r="A10" s="80" t="s">
        <v>103</v>
      </c>
      <c r="B10" s="81" t="s">
        <v>104</v>
      </c>
      <c r="C10" s="65" t="n">
        <v>1636.73</v>
      </c>
      <c r="D10" s="63" t="n">
        <v>1288.73</v>
      </c>
      <c r="E10" s="63" t="n">
        <v>705.41</v>
      </c>
      <c r="F10" s="63" t="n">
        <v>574.49</v>
      </c>
      <c r="G10" s="63" t="n">
        <v>8.83</v>
      </c>
      <c r="H10" s="63" t="n">
        <v>0</v>
      </c>
      <c r="I10" s="63" t="n">
        <v>0</v>
      </c>
      <c r="J10" s="63" t="n">
        <v>0</v>
      </c>
      <c r="K10" s="63" t="n">
        <v>348</v>
      </c>
      <c r="L10" s="67"/>
    </row>
    <row r="11" customFormat="false" ht="20.1" hidden="false" customHeight="true" outlineLevel="0" collapsed="false">
      <c r="A11" s="80" t="s">
        <v>105</v>
      </c>
      <c r="B11" s="81" t="s">
        <v>106</v>
      </c>
      <c r="C11" s="65" t="n">
        <v>1636.73</v>
      </c>
      <c r="D11" s="63" t="n">
        <v>1288.73</v>
      </c>
      <c r="E11" s="63" t="n">
        <v>705.41</v>
      </c>
      <c r="F11" s="63" t="n">
        <v>574.49</v>
      </c>
      <c r="G11" s="63" t="n">
        <v>8.83</v>
      </c>
      <c r="H11" s="63" t="n">
        <v>0</v>
      </c>
      <c r="I11" s="63" t="n">
        <v>0</v>
      </c>
      <c r="J11" s="63" t="n">
        <v>0</v>
      </c>
      <c r="K11" s="63" t="n">
        <v>348</v>
      </c>
      <c r="L11" s="68"/>
    </row>
    <row r="12" customFormat="false" ht="20.1" hidden="false" customHeight="true" outlineLevel="0" collapsed="false">
      <c r="A12" s="80" t="s">
        <v>107</v>
      </c>
      <c r="B12" s="81" t="s">
        <v>108</v>
      </c>
      <c r="C12" s="65" t="n">
        <v>318.96</v>
      </c>
      <c r="D12" s="63" t="n">
        <v>310.96</v>
      </c>
      <c r="E12" s="63" t="n">
        <v>266.2</v>
      </c>
      <c r="F12" s="63" t="n">
        <v>44.7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</v>
      </c>
      <c r="L12" s="57"/>
    </row>
    <row r="13" customFormat="false" ht="20.1" hidden="false" customHeight="true" outlineLevel="0" collapsed="false">
      <c r="A13" s="80" t="s">
        <v>109</v>
      </c>
      <c r="B13" s="81" t="s">
        <v>110</v>
      </c>
      <c r="C13" s="65" t="n">
        <v>1037.77</v>
      </c>
      <c r="D13" s="63" t="n">
        <v>977.77</v>
      </c>
      <c r="E13" s="63" t="n">
        <v>439.21</v>
      </c>
      <c r="F13" s="63" t="n">
        <v>529.73</v>
      </c>
      <c r="G13" s="63" t="n">
        <v>8.83</v>
      </c>
      <c r="H13" s="63" t="n">
        <v>0</v>
      </c>
      <c r="I13" s="63" t="n">
        <v>0</v>
      </c>
      <c r="J13" s="63" t="n">
        <v>0</v>
      </c>
      <c r="K13" s="63" t="n">
        <v>60</v>
      </c>
      <c r="L13" s="57"/>
    </row>
    <row r="14" customFormat="false" ht="20.1" hidden="false" customHeight="true" outlineLevel="0" collapsed="false">
      <c r="A14" s="80" t="s">
        <v>111</v>
      </c>
      <c r="B14" s="81" t="s">
        <v>112</v>
      </c>
      <c r="C14" s="65" t="n">
        <v>28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280</v>
      </c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3</v>
      </c>
      <c r="H1" s="2"/>
    </row>
    <row r="2" customFormat="false" ht="33" hidden="false" customHeight="true" outlineLevel="0" collapsed="false">
      <c r="A2" s="3" t="s">
        <v>11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5</v>
      </c>
      <c r="E4" s="83" t="s">
        <v>8</v>
      </c>
      <c r="F4" s="11" t="s">
        <v>115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636.73</v>
      </c>
      <c r="C7" s="17" t="s">
        <v>10</v>
      </c>
      <c r="D7" s="18" t="n">
        <v>1636.73</v>
      </c>
      <c r="E7" s="17" t="s">
        <v>10</v>
      </c>
      <c r="F7" s="16" t="n">
        <v>1636.7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636.73</v>
      </c>
      <c r="C8" s="24" t="s">
        <v>12</v>
      </c>
      <c r="D8" s="16" t="n">
        <v>1288.73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896.73</v>
      </c>
      <c r="C9" s="22" t="s">
        <v>15</v>
      </c>
      <c r="D9" s="27" t="n">
        <v>705.4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670</v>
      </c>
      <c r="C10" s="22" t="s">
        <v>18</v>
      </c>
      <c r="D10" s="18" t="n">
        <v>574.49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8.83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4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70</v>
      </c>
      <c r="C14" s="29"/>
      <c r="D14" s="16"/>
      <c r="E14" s="30" t="s">
        <v>29</v>
      </c>
      <c r="F14" s="16" t="n">
        <v>1636.73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6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7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sheetProtection sheet="true" password="ce28"/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8</v>
      </c>
      <c r="L1" s="52"/>
    </row>
    <row r="2" customFormat="false" ht="33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87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2</v>
      </c>
      <c r="D8" s="89" t="s">
        <v>120</v>
      </c>
      <c r="E8" s="89" t="s">
        <v>121</v>
      </c>
      <c r="F8" s="89" t="s">
        <v>122</v>
      </c>
      <c r="G8" s="89" t="s">
        <v>123</v>
      </c>
      <c r="H8" s="89" t="s">
        <v>124</v>
      </c>
      <c r="I8" s="89" t="s">
        <v>125</v>
      </c>
      <c r="J8" s="89" t="s">
        <v>126</v>
      </c>
      <c r="K8" s="89" t="s">
        <v>127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636.73</v>
      </c>
      <c r="D9" s="63" t="n">
        <v>1288.73</v>
      </c>
      <c r="E9" s="63" t="n">
        <v>705.41</v>
      </c>
      <c r="F9" s="63" t="n">
        <v>574.49</v>
      </c>
      <c r="G9" s="63" t="n">
        <v>8.83</v>
      </c>
      <c r="H9" s="63" t="n">
        <v>0</v>
      </c>
      <c r="I9" s="63" t="n">
        <v>0</v>
      </c>
      <c r="J9" s="63" t="n">
        <v>0</v>
      </c>
      <c r="K9" s="63" t="n">
        <v>348</v>
      </c>
      <c r="L9" s="82"/>
    </row>
    <row r="10" customFormat="false" ht="20.1" hidden="false" customHeight="true" outlineLevel="0" collapsed="false">
      <c r="A10" s="80" t="s">
        <v>103</v>
      </c>
      <c r="B10" s="81" t="s">
        <v>104</v>
      </c>
      <c r="C10" s="65" t="n">
        <v>1636.73</v>
      </c>
      <c r="D10" s="63" t="n">
        <v>1288.73</v>
      </c>
      <c r="E10" s="63" t="n">
        <v>705.41</v>
      </c>
      <c r="F10" s="63" t="n">
        <v>574.49</v>
      </c>
      <c r="G10" s="63" t="n">
        <v>8.83</v>
      </c>
      <c r="H10" s="63" t="n">
        <v>0</v>
      </c>
      <c r="I10" s="63" t="n">
        <v>0</v>
      </c>
      <c r="J10" s="63" t="n">
        <v>0</v>
      </c>
      <c r="K10" s="63" t="n">
        <v>348</v>
      </c>
      <c r="L10" s="52"/>
    </row>
    <row r="11" customFormat="false" ht="20.1" hidden="false" customHeight="true" outlineLevel="0" collapsed="false">
      <c r="A11" s="80" t="s">
        <v>105</v>
      </c>
      <c r="B11" s="81" t="s">
        <v>106</v>
      </c>
      <c r="C11" s="65" t="n">
        <v>1636.73</v>
      </c>
      <c r="D11" s="63" t="n">
        <v>1288.73</v>
      </c>
      <c r="E11" s="63" t="n">
        <v>705.41</v>
      </c>
      <c r="F11" s="63" t="n">
        <v>574.49</v>
      </c>
      <c r="G11" s="63" t="n">
        <v>8.83</v>
      </c>
      <c r="H11" s="63" t="n">
        <v>0</v>
      </c>
      <c r="I11" s="63" t="n">
        <v>0</v>
      </c>
      <c r="J11" s="63" t="n">
        <v>0</v>
      </c>
      <c r="K11" s="63" t="n">
        <v>348</v>
      </c>
      <c r="L11" s="57"/>
    </row>
    <row r="12" customFormat="false" ht="20.1" hidden="false" customHeight="true" outlineLevel="0" collapsed="false">
      <c r="A12" s="80" t="s">
        <v>107</v>
      </c>
      <c r="B12" s="81" t="s">
        <v>108</v>
      </c>
      <c r="C12" s="65" t="n">
        <v>318.96</v>
      </c>
      <c r="D12" s="63" t="n">
        <v>310.96</v>
      </c>
      <c r="E12" s="63" t="n">
        <v>266.2</v>
      </c>
      <c r="F12" s="63" t="n">
        <v>44.7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</v>
      </c>
      <c r="L12" s="57"/>
    </row>
    <row r="13" customFormat="false" ht="20.1" hidden="false" customHeight="true" outlineLevel="0" collapsed="false">
      <c r="A13" s="80" t="s">
        <v>109</v>
      </c>
      <c r="B13" s="81" t="s">
        <v>110</v>
      </c>
      <c r="C13" s="65" t="n">
        <v>1037.77</v>
      </c>
      <c r="D13" s="63" t="n">
        <v>977.77</v>
      </c>
      <c r="E13" s="63" t="n">
        <v>439.21</v>
      </c>
      <c r="F13" s="63" t="n">
        <v>529.73</v>
      </c>
      <c r="G13" s="63" t="n">
        <v>8.83</v>
      </c>
      <c r="H13" s="63" t="n">
        <v>0</v>
      </c>
      <c r="I13" s="63" t="n">
        <v>0</v>
      </c>
      <c r="J13" s="63" t="n">
        <v>0</v>
      </c>
      <c r="K13" s="63" t="n">
        <v>60</v>
      </c>
      <c r="L13" s="57"/>
    </row>
    <row r="14" customFormat="false" ht="20.1" hidden="false" customHeight="true" outlineLevel="0" collapsed="false">
      <c r="A14" s="80" t="s">
        <v>111</v>
      </c>
      <c r="B14" s="81" t="s">
        <v>112</v>
      </c>
      <c r="C14" s="65" t="n">
        <v>28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280</v>
      </c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8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9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30</v>
      </c>
      <c r="B4" s="53" t="s">
        <v>92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31</v>
      </c>
      <c r="D5" s="56" t="s">
        <v>132</v>
      </c>
      <c r="E5" s="56" t="s">
        <v>133</v>
      </c>
      <c r="F5" s="56" t="s">
        <v>71</v>
      </c>
      <c r="G5" s="56" t="s">
        <v>134</v>
      </c>
      <c r="H5" s="56" t="s">
        <v>73</v>
      </c>
      <c r="I5" s="56" t="s">
        <v>74</v>
      </c>
      <c r="J5" s="56" t="s">
        <v>135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1288.73</v>
      </c>
      <c r="C8" s="95" t="n">
        <v>1288.73</v>
      </c>
      <c r="D8" s="95" t="n">
        <v>548.73</v>
      </c>
      <c r="E8" s="95" t="n">
        <v>670</v>
      </c>
      <c r="F8" s="95" t="n">
        <v>0</v>
      </c>
      <c r="G8" s="95" t="n">
        <v>0</v>
      </c>
      <c r="H8" s="95" t="n">
        <v>0</v>
      </c>
      <c r="I8" s="95" t="n">
        <v>7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6</v>
      </c>
      <c r="B9" s="95" t="n">
        <v>705.41</v>
      </c>
      <c r="C9" s="95" t="n">
        <v>705.41</v>
      </c>
      <c r="D9" s="95" t="n">
        <v>478.39</v>
      </c>
      <c r="E9" s="95" t="n">
        <v>157.02</v>
      </c>
      <c r="F9" s="95" t="n">
        <v>0</v>
      </c>
      <c r="G9" s="95" t="n">
        <v>0</v>
      </c>
      <c r="H9" s="95" t="n">
        <v>0</v>
      </c>
      <c r="I9" s="95" t="n">
        <v>7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7</v>
      </c>
      <c r="B10" s="95" t="n">
        <v>153.48</v>
      </c>
      <c r="C10" s="95" t="n">
        <v>153.48</v>
      </c>
      <c r="D10" s="95" t="n">
        <v>153.48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8</v>
      </c>
      <c r="B11" s="95" t="n">
        <v>227.02</v>
      </c>
      <c r="C11" s="95" t="n">
        <v>227.02</v>
      </c>
      <c r="D11" s="95" t="n">
        <v>0</v>
      </c>
      <c r="E11" s="95" t="n">
        <v>157.02</v>
      </c>
      <c r="F11" s="95" t="n">
        <v>0</v>
      </c>
      <c r="G11" s="95" t="n">
        <v>0</v>
      </c>
      <c r="H11" s="95" t="n">
        <v>0</v>
      </c>
      <c r="I11" s="95" t="n">
        <v>7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9</v>
      </c>
      <c r="B12" s="95" t="n">
        <v>81.89</v>
      </c>
      <c r="C12" s="95" t="n">
        <v>81.89</v>
      </c>
      <c r="D12" s="95" t="n">
        <v>81.8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40</v>
      </c>
      <c r="B13" s="95" t="n">
        <v>110.28</v>
      </c>
      <c r="C13" s="95" t="n">
        <v>110.28</v>
      </c>
      <c r="D13" s="95" t="n">
        <v>110.28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41</v>
      </c>
      <c r="B14" s="95" t="n">
        <v>42.2</v>
      </c>
      <c r="C14" s="95" t="n">
        <v>42.2</v>
      </c>
      <c r="D14" s="95" t="n">
        <v>42.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42</v>
      </c>
      <c r="B15" s="95" t="n">
        <v>47.93</v>
      </c>
      <c r="C15" s="95" t="n">
        <v>47.93</v>
      </c>
      <c r="D15" s="95" t="n">
        <v>47.93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43</v>
      </c>
      <c r="B16" s="95" t="n">
        <v>42.61</v>
      </c>
      <c r="C16" s="95" t="n">
        <v>42.61</v>
      </c>
      <c r="D16" s="95" t="n">
        <v>42.6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4</v>
      </c>
      <c r="B17" s="95" t="n">
        <v>574.49</v>
      </c>
      <c r="C17" s="95" t="n">
        <v>574.49</v>
      </c>
      <c r="D17" s="95" t="n">
        <v>61.51</v>
      </c>
      <c r="E17" s="95" t="n">
        <v>512.98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5</v>
      </c>
      <c r="B18" s="95" t="n">
        <v>20.28</v>
      </c>
      <c r="C18" s="95" t="n">
        <v>20.28</v>
      </c>
      <c r="D18" s="95" t="n">
        <v>8.5</v>
      </c>
      <c r="E18" s="95" t="n">
        <v>11.78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6</v>
      </c>
      <c r="B19" s="95" t="n">
        <v>6.76</v>
      </c>
      <c r="C19" s="95" t="n">
        <v>6.76</v>
      </c>
      <c r="D19" s="95" t="n">
        <v>0.26</v>
      </c>
      <c r="E19" s="95" t="n">
        <v>6.5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7</v>
      </c>
      <c r="B20" s="95" t="n">
        <v>6.6</v>
      </c>
      <c r="C20" s="95" t="n">
        <v>6.6</v>
      </c>
      <c r="D20" s="95" t="n">
        <v>6.2</v>
      </c>
      <c r="E20" s="95" t="n">
        <v>0.4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8</v>
      </c>
      <c r="B21" s="95" t="n">
        <v>2</v>
      </c>
      <c r="C21" s="95" t="n">
        <v>2</v>
      </c>
      <c r="D21" s="95" t="n">
        <v>2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9</v>
      </c>
      <c r="B22" s="95" t="n">
        <v>3.7</v>
      </c>
      <c r="C22" s="95" t="n">
        <v>3.7</v>
      </c>
      <c r="D22" s="95" t="n">
        <v>1</v>
      </c>
      <c r="E22" s="95" t="n">
        <v>2.7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50</v>
      </c>
      <c r="B23" s="95" t="n">
        <v>33.51</v>
      </c>
      <c r="C23" s="95" t="n">
        <v>33.51</v>
      </c>
      <c r="D23" s="95" t="n">
        <v>3</v>
      </c>
      <c r="E23" s="95" t="n">
        <v>30.51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51</v>
      </c>
      <c r="B24" s="95" t="n">
        <v>2.5</v>
      </c>
      <c r="C24" s="95" t="n">
        <v>2.5</v>
      </c>
      <c r="D24" s="95" t="n">
        <v>2</v>
      </c>
      <c r="E24" s="95" t="n">
        <v>0.5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52</v>
      </c>
      <c r="B25" s="95" t="n">
        <v>0.5</v>
      </c>
      <c r="C25" s="95" t="n">
        <v>0.5</v>
      </c>
      <c r="D25" s="95" t="n">
        <v>0.5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53</v>
      </c>
      <c r="B26" s="95" t="n">
        <v>1</v>
      </c>
      <c r="C26" s="95" t="n">
        <v>1</v>
      </c>
      <c r="D26" s="95" t="n">
        <v>1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4</v>
      </c>
      <c r="B27" s="95" t="n">
        <v>2.92</v>
      </c>
      <c r="C27" s="95" t="n">
        <v>2.92</v>
      </c>
      <c r="D27" s="95" t="n">
        <v>2.92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55</v>
      </c>
      <c r="B28" s="95" t="n">
        <v>462.09</v>
      </c>
      <c r="C28" s="95" t="n">
        <v>462.09</v>
      </c>
      <c r="D28" s="95" t="n">
        <v>1.5</v>
      </c>
      <c r="E28" s="95" t="n">
        <v>460.59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6</v>
      </c>
      <c r="B29" s="95" t="n">
        <v>7.1</v>
      </c>
      <c r="C29" s="95" t="n">
        <v>7.1</v>
      </c>
      <c r="D29" s="95" t="n">
        <v>7.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7</v>
      </c>
      <c r="B30" s="95" t="n">
        <v>8.88</v>
      </c>
      <c r="C30" s="95" t="n">
        <v>8.88</v>
      </c>
      <c r="D30" s="95" t="n">
        <v>8.88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8</v>
      </c>
      <c r="B31" s="95" t="n">
        <v>4</v>
      </c>
      <c r="C31" s="95" t="n">
        <v>4</v>
      </c>
      <c r="D31" s="95" t="n">
        <v>4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9</v>
      </c>
      <c r="B32" s="95" t="n">
        <v>11.58</v>
      </c>
      <c r="C32" s="95" t="n">
        <v>11.58</v>
      </c>
      <c r="D32" s="95" t="n">
        <v>11.58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60</v>
      </c>
      <c r="B33" s="95" t="n">
        <v>1.07</v>
      </c>
      <c r="C33" s="95" t="n">
        <v>1.07</v>
      </c>
      <c r="D33" s="95" t="n">
        <v>1.07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61</v>
      </c>
      <c r="B34" s="95" t="n">
        <v>8.83</v>
      </c>
      <c r="C34" s="95" t="n">
        <v>8.83</v>
      </c>
      <c r="D34" s="95" t="n">
        <v>8.83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62</v>
      </c>
      <c r="B35" s="95" t="n">
        <v>2.1</v>
      </c>
      <c r="C35" s="95" t="n">
        <v>2.1</v>
      </c>
      <c r="D35" s="95" t="n">
        <v>2.1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21" hidden="false" customHeight="true" outlineLevel="0" collapsed="false">
      <c r="A36" s="94" t="s">
        <v>163</v>
      </c>
      <c r="B36" s="95" t="n">
        <v>6.73</v>
      </c>
      <c r="C36" s="95" t="n">
        <v>6.73</v>
      </c>
      <c r="D36" s="95" t="n">
        <v>6.73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21" hidden="false" customHeight="true" outlineLevel="0" collapsed="false">
      <c r="A37" s="67"/>
      <c r="B37" s="70"/>
      <c r="C37" s="70"/>
      <c r="D37" s="70"/>
      <c r="E37" s="70"/>
      <c r="F37" s="70"/>
      <c r="G37" s="67"/>
      <c r="H37" s="70"/>
      <c r="I37" s="67"/>
      <c r="J37" s="67"/>
      <c r="K37" s="67"/>
      <c r="L37" s="52"/>
      <c r="M37" s="52"/>
      <c r="N37" s="52"/>
      <c r="O37" s="52"/>
      <c r="P37" s="52"/>
    </row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sheetProtection sheet="true" password="ce28"/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64</v>
      </c>
    </row>
    <row r="2" customFormat="false" ht="26.1" hidden="false" customHeight="true" outlineLevel="0" collapsed="false">
      <c r="A2" s="3" t="s">
        <v>165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66</v>
      </c>
      <c r="B4" s="101" t="s">
        <v>167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44</v>
      </c>
      <c r="D5" s="104" t="s">
        <v>97</v>
      </c>
    </row>
    <row r="6" s="21" customFormat="true" ht="26.1" hidden="false" customHeight="true" outlineLevel="0" collapsed="false">
      <c r="A6" s="105" t="s">
        <v>168</v>
      </c>
      <c r="B6" s="106" t="n">
        <v>6.92</v>
      </c>
      <c r="C6" s="107" t="n">
        <v>6.92</v>
      </c>
      <c r="D6" s="108" t="n">
        <v>0</v>
      </c>
    </row>
    <row r="7" s="21" customFormat="true" ht="26.1" hidden="false" customHeight="true" outlineLevel="0" collapsed="false">
      <c r="A7" s="109" t="s">
        <v>169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70</v>
      </c>
      <c r="B8" s="112" t="n">
        <v>4</v>
      </c>
      <c r="C8" s="108" t="n">
        <v>4</v>
      </c>
      <c r="D8" s="113" t="n">
        <v>0</v>
      </c>
    </row>
    <row r="9" s="21" customFormat="true" ht="26.1" hidden="false" customHeight="true" outlineLevel="0" collapsed="false">
      <c r="A9" s="114" t="s">
        <v>171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72</v>
      </c>
      <c r="B10" s="111" t="n">
        <v>4</v>
      </c>
      <c r="C10" s="115" t="n">
        <v>4</v>
      </c>
      <c r="D10" s="108" t="n">
        <v>0</v>
      </c>
    </row>
    <row r="11" s="21" customFormat="true" ht="26.1" hidden="false" customHeight="true" outlineLevel="0" collapsed="false">
      <c r="A11" s="109" t="s">
        <v>173</v>
      </c>
      <c r="B11" s="108" t="n">
        <v>2.92</v>
      </c>
      <c r="C11" s="116" t="n">
        <v>2.92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sheetProtection sheet="true" password="ce28"/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4</v>
      </c>
      <c r="L1" s="52"/>
    </row>
    <row r="2" customFormat="false" ht="33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120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120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120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2</v>
      </c>
      <c r="D8" s="121" t="s">
        <v>120</v>
      </c>
      <c r="E8" s="89" t="s">
        <v>121</v>
      </c>
      <c r="F8" s="89" t="s">
        <v>122</v>
      </c>
      <c r="G8" s="89" t="s">
        <v>123</v>
      </c>
      <c r="H8" s="89" t="s">
        <v>124</v>
      </c>
      <c r="I8" s="89" t="s">
        <v>125</v>
      </c>
      <c r="J8" s="89" t="s">
        <v>126</v>
      </c>
      <c r="K8" s="89" t="s">
        <v>127</v>
      </c>
      <c r="L8" s="52"/>
    </row>
    <row r="9" s="21" customFormat="true" ht="20.1" hidden="false" customHeight="true" outlineLevel="0" collapsed="false">
      <c r="A9" s="80"/>
      <c r="B9" s="122"/>
      <c r="C9" s="63"/>
      <c r="D9" s="123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70"/>
      <c r="D10" s="124"/>
      <c r="E10" s="124"/>
      <c r="F10" s="124"/>
      <c r="G10" s="124"/>
      <c r="H10" s="70"/>
      <c r="I10" s="124"/>
      <c r="J10" s="70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sheetProtection sheet="true" password="ce28"/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02</cp:lastModifiedBy>
  <dcterms:modified xsi:type="dcterms:W3CDTF">2021-02-01T0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528</vt:r8>
  </property>
</Properties>
</file>